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Sistema para el Desarrollo Integral de la Familia de Tenabo</t>
  </si>
  <si>
    <t xml:space="preserve">Estado Analítico de la Deuda y Otros Pasivos</t>
  </si>
  <si>
    <t xml:space="preserve">Del 1 de Enero al 31 de Marzo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1</xdr:row>
      <xdr:rowOff>75960</xdr:rowOff>
    </xdr:from>
    <xdr:to>
      <xdr:col>9</xdr:col>
      <xdr:colOff>1199160</xdr:colOff>
      <xdr:row>6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51440" y="180720"/>
          <a:ext cx="937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</xdr:row>
      <xdr:rowOff>95400</xdr:rowOff>
    </xdr:from>
    <xdr:to>
      <xdr:col>3</xdr:col>
      <xdr:colOff>694440</xdr:colOff>
      <xdr:row>6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63280" y="200160"/>
          <a:ext cx="1016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53" activeCellId="0" sqref="H53:I5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254736.44</v>
      </c>
      <c r="J41" s="49" t="n">
        <v>347830.34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254736.44</v>
      </c>
      <c r="J43" s="54" t="n">
        <f aca="false">J41+J39+J25</f>
        <v>347830.34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6</v>
      </c>
      <c r="E49" s="65"/>
      <c r="F49" s="61"/>
      <c r="G49" s="61"/>
      <c r="H49" s="65" t="s">
        <v>27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8</v>
      </c>
      <c r="E50" s="67"/>
      <c r="F50" s="68"/>
      <c r="G50" s="68"/>
      <c r="H50" s="67" t="s">
        <v>29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7" customFormat="false" ht="15" hidden="false" customHeight="false" outlineLevel="0" collapsed="false"/>
  </sheetData>
  <mergeCells count="4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tapool</cp:lastModifiedBy>
  <cp:lastPrinted>2019-07-29T22:07:27Z</cp:lastPrinted>
  <dcterms:modified xsi:type="dcterms:W3CDTF">2019-07-29T22:07:38Z</dcterms:modified>
  <cp:revision>0</cp:revision>
  <dc:subject/>
  <dc:title/>
</cp:coreProperties>
</file>